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r>
      <rPr>
        <b val="true"/>
        <sz val="14"/>
        <rFont val="宋体"/>
        <family val="0"/>
        <charset val="134"/>
      </rPr>
      <t xml:space="preserve">9-2  “</t>
    </r>
    <r>
      <rPr>
        <b val="true"/>
        <sz val="14"/>
        <rFont val="Noto Sans"/>
        <family val="2"/>
      </rPr>
      <t xml:space="preserve">规模以上”工业企业单位数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个</t>
    </r>
  </si>
  <si>
    <t xml:space="preserve">    项    目            </t>
  </si>
  <si>
    <r>
      <rPr>
        <sz val="12"/>
        <rFont val="宋体"/>
        <family val="0"/>
        <charset val="134"/>
      </rPr>
      <t xml:space="preserve"> 1998</t>
    </r>
    <r>
      <rPr>
        <sz val="12"/>
        <rFont val="Noto Sans"/>
        <family val="2"/>
      </rPr>
      <t xml:space="preserve">年 </t>
    </r>
  </si>
  <si>
    <r>
      <rPr>
        <sz val="12"/>
        <rFont val="宋体"/>
        <family val="0"/>
        <charset val="134"/>
      </rPr>
      <t xml:space="preserve"> 1999</t>
    </r>
    <r>
      <rPr>
        <sz val="12"/>
        <rFont val="Noto Sans"/>
        <family val="2"/>
      </rPr>
      <t xml:space="preserve">年 </t>
    </r>
  </si>
  <si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1</t>
    </r>
    <r>
      <rPr>
        <sz val="12"/>
        <rFont val="Noto Sans"/>
        <family val="2"/>
      </rPr>
      <t xml:space="preserve">年</t>
    </r>
  </si>
  <si>
    <t xml:space="preserve">合  计                  </t>
  </si>
  <si>
    <t xml:space="preserve">  按轻重分              </t>
  </si>
  <si>
    <t xml:space="preserve">        </t>
  </si>
  <si>
    <t xml:space="preserve">    轻工业              </t>
  </si>
  <si>
    <t xml:space="preserve">      以农产品为原料    </t>
  </si>
  <si>
    <t xml:space="preserve">      以非农产品为原料  </t>
  </si>
  <si>
    <t xml:space="preserve">    重工业              </t>
  </si>
  <si>
    <t xml:space="preserve">      采掘工业          </t>
  </si>
  <si>
    <t xml:space="preserve">      原料工业          </t>
  </si>
  <si>
    <t xml:space="preserve">      加工工业          </t>
  </si>
  <si>
    <t xml:space="preserve">  按注册类型分          </t>
  </si>
  <si>
    <t xml:space="preserve">    内资企业            </t>
  </si>
  <si>
    <t xml:space="preserve">    港澳台企业          </t>
  </si>
  <si>
    <t xml:space="preserve">    外商投资企业        </t>
  </si>
  <si>
    <t xml:space="preserve">  按经济类型分          </t>
  </si>
  <si>
    <t xml:space="preserve">    国有                </t>
  </si>
  <si>
    <t xml:space="preserve">    集体                </t>
  </si>
  <si>
    <t xml:space="preserve">    其他                </t>
  </si>
  <si>
    <t xml:space="preserve">    ＃“三资”          </t>
  </si>
  <si>
    <t xml:space="preserve">  按经济组织分          </t>
  </si>
  <si>
    <t xml:space="preserve">    独资                </t>
  </si>
  <si>
    <t xml:space="preserve">    合作、合伙          </t>
  </si>
  <si>
    <t xml:space="preserve">    股份有限公司        </t>
  </si>
  <si>
    <t xml:space="preserve">    有限责任公司        </t>
  </si>
  <si>
    <t xml:space="preserve">  按规模分              </t>
  </si>
  <si>
    <t xml:space="preserve">    大型                </t>
  </si>
  <si>
    <t xml:space="preserve">    中型                </t>
  </si>
  <si>
    <t xml:space="preserve">    小型                </t>
  </si>
  <si>
    <r>
      <rPr>
        <sz val="12"/>
        <rFont val="Noto Sans"/>
        <family val="2"/>
      </rPr>
      <t xml:space="preserve">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本篇“规模以上”指全部国有及年产品销售收入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万元以上非国有工业企业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333399"/>
      </right>
      <top/>
      <bottom/>
      <diagonal/>
    </border>
    <border diagonalUp="false" diagonalDown="false">
      <left style="thin">
        <color rgb="FF333399"/>
      </left>
      <right style="thin">
        <color rgb="FF333399"/>
      </right>
      <top/>
      <bottom/>
      <diagonal/>
    </border>
    <border diagonalUp="false" diagonalDown="false">
      <left style="thin">
        <color rgb="FF333399"/>
      </left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333399"/>
      </right>
      <top/>
      <bottom style="thin"/>
      <diagonal/>
    </border>
    <border diagonalUp="false" diagonalDown="false">
      <left style="thin">
        <color rgb="FF333399"/>
      </left>
      <right style="thin">
        <color rgb="FF333399"/>
      </right>
      <top/>
      <bottom style="thin"/>
      <diagonal/>
    </border>
    <border diagonalUp="false" diagonalDown="false">
      <left style="thin">
        <color rgb="FF333399"/>
      </left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1" activeCellId="0" sqref="A31:E3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7.37"/>
    <col collapsed="false" customWidth="true" hidden="false" outlineLevel="0" max="2" min="2" style="0" width="13.49"/>
    <col collapsed="false" customWidth="true" hidden="false" outlineLevel="0" max="3" min="3" style="0" width="13.24"/>
    <col collapsed="false" customWidth="true" hidden="false" outlineLevel="0" max="5" min="4" style="0" width="12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</row>
    <row r="3" customFormat="false" ht="25.5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 t="s">
        <v>6</v>
      </c>
    </row>
    <row r="4" customFormat="false" ht="14.25" hidden="false" customHeight="false" outlineLevel="0" collapsed="false">
      <c r="A4" s="7" t="s">
        <v>7</v>
      </c>
      <c r="B4" s="8" t="n">
        <v>6106</v>
      </c>
      <c r="C4" s="9" t="n">
        <v>5549</v>
      </c>
      <c r="D4" s="10" t="n">
        <v>6011</v>
      </c>
      <c r="E4" s="10" t="n">
        <v>6583</v>
      </c>
    </row>
    <row r="5" customFormat="false" ht="14.25" hidden="false" customHeight="false" outlineLevel="0" collapsed="false">
      <c r="A5" s="7" t="s">
        <v>8</v>
      </c>
      <c r="B5" s="8" t="s">
        <v>9</v>
      </c>
      <c r="C5" s="9" t="s">
        <v>9</v>
      </c>
      <c r="D5" s="10"/>
      <c r="E5" s="10"/>
    </row>
    <row r="6" customFormat="false" ht="14.25" hidden="false" customHeight="false" outlineLevel="0" collapsed="false">
      <c r="A6" s="7" t="s">
        <v>10</v>
      </c>
      <c r="B6" s="8" t="n">
        <v>3771</v>
      </c>
      <c r="C6" s="9" t="n">
        <v>3375</v>
      </c>
      <c r="D6" s="10" t="n">
        <v>3656</v>
      </c>
      <c r="E6" s="10" t="n">
        <v>4033</v>
      </c>
    </row>
    <row r="7" customFormat="false" ht="14.25" hidden="false" customHeight="false" outlineLevel="0" collapsed="false">
      <c r="A7" s="7" t="s">
        <v>11</v>
      </c>
      <c r="B7" s="8" t="n">
        <v>2475</v>
      </c>
      <c r="C7" s="9" t="n">
        <v>2122</v>
      </c>
      <c r="D7" s="10" t="n">
        <v>2264</v>
      </c>
      <c r="E7" s="10" t="n">
        <v>2469</v>
      </c>
    </row>
    <row r="8" customFormat="false" ht="14.25" hidden="false" customHeight="false" outlineLevel="0" collapsed="false">
      <c r="A8" s="7" t="s">
        <v>12</v>
      </c>
      <c r="B8" s="8" t="n">
        <v>1296</v>
      </c>
      <c r="C8" s="9" t="n">
        <v>1253</v>
      </c>
      <c r="D8" s="10" t="n">
        <v>1392</v>
      </c>
      <c r="E8" s="10" t="n">
        <v>1564</v>
      </c>
    </row>
    <row r="9" customFormat="false" ht="14.25" hidden="false" customHeight="false" outlineLevel="0" collapsed="false">
      <c r="A9" s="7" t="s">
        <v>13</v>
      </c>
      <c r="B9" s="8" t="n">
        <v>2335</v>
      </c>
      <c r="C9" s="9" t="n">
        <v>2174</v>
      </c>
      <c r="D9" s="10" t="n">
        <v>2355</v>
      </c>
      <c r="E9" s="10" t="n">
        <v>2550</v>
      </c>
    </row>
    <row r="10" customFormat="false" ht="14.25" hidden="false" customHeight="false" outlineLevel="0" collapsed="false">
      <c r="A10" s="7" t="s">
        <v>14</v>
      </c>
      <c r="B10" s="8" t="n">
        <v>181</v>
      </c>
      <c r="C10" s="9" t="n">
        <v>171</v>
      </c>
      <c r="D10" s="10" t="n">
        <v>183</v>
      </c>
      <c r="E10" s="10" t="n">
        <v>189</v>
      </c>
    </row>
    <row r="11" customFormat="false" ht="14.25" hidden="false" customHeight="false" outlineLevel="0" collapsed="false">
      <c r="A11" s="7" t="s">
        <v>15</v>
      </c>
      <c r="B11" s="8" t="n">
        <v>786</v>
      </c>
      <c r="C11" s="9" t="n">
        <v>745</v>
      </c>
      <c r="D11" s="10" t="n">
        <v>797</v>
      </c>
      <c r="E11" s="10" t="n">
        <v>822</v>
      </c>
    </row>
    <row r="12" customFormat="false" ht="14.25" hidden="false" customHeight="false" outlineLevel="0" collapsed="false">
      <c r="A12" s="7" t="s">
        <v>16</v>
      </c>
      <c r="B12" s="8" t="n">
        <v>1368</v>
      </c>
      <c r="C12" s="9" t="n">
        <v>1258</v>
      </c>
      <c r="D12" s="10" t="n">
        <v>1375</v>
      </c>
      <c r="E12" s="10" t="n">
        <v>1539</v>
      </c>
    </row>
    <row r="13" customFormat="false" ht="14.25" hidden="false" customHeight="false" outlineLevel="0" collapsed="false">
      <c r="A13" s="7" t="s">
        <v>17</v>
      </c>
      <c r="B13" s="8" t="s">
        <v>9</v>
      </c>
      <c r="C13" s="9" t="s">
        <v>9</v>
      </c>
      <c r="D13" s="10"/>
      <c r="E13" s="10"/>
    </row>
    <row r="14" customFormat="false" ht="14.25" hidden="false" customHeight="false" outlineLevel="0" collapsed="false">
      <c r="A14" s="7" t="s">
        <v>18</v>
      </c>
      <c r="B14" s="8" t="n">
        <v>3396</v>
      </c>
      <c r="C14" s="9" t="n">
        <v>3135</v>
      </c>
      <c r="D14" s="10" t="n">
        <v>3320</v>
      </c>
      <c r="E14" s="10" t="n">
        <v>3660</v>
      </c>
    </row>
    <row r="15" customFormat="false" ht="14.25" hidden="false" customHeight="false" outlineLevel="0" collapsed="false">
      <c r="A15" s="7" t="s">
        <v>19</v>
      </c>
      <c r="B15" s="8" t="n">
        <v>2054</v>
      </c>
      <c r="C15" s="9" t="n">
        <v>1887</v>
      </c>
      <c r="D15" s="10" t="n">
        <v>2076</v>
      </c>
      <c r="E15" s="10" t="n">
        <v>2163</v>
      </c>
    </row>
    <row r="16" customFormat="false" ht="14.25" hidden="false" customHeight="false" outlineLevel="0" collapsed="false">
      <c r="A16" s="7" t="s">
        <v>20</v>
      </c>
      <c r="B16" s="8" t="n">
        <v>656</v>
      </c>
      <c r="C16" s="9" t="n">
        <v>527</v>
      </c>
      <c r="D16" s="10" t="n">
        <v>615</v>
      </c>
      <c r="E16" s="10" t="n">
        <v>760</v>
      </c>
    </row>
    <row r="17" customFormat="false" ht="14.25" hidden="false" customHeight="false" outlineLevel="0" collapsed="false">
      <c r="A17" s="7" t="s">
        <v>21</v>
      </c>
      <c r="B17" s="8" t="s">
        <v>9</v>
      </c>
      <c r="C17" s="9" t="s">
        <v>9</v>
      </c>
      <c r="D17" s="10"/>
      <c r="E17" s="10"/>
    </row>
    <row r="18" customFormat="false" ht="14.25" hidden="false" customHeight="false" outlineLevel="0" collapsed="false">
      <c r="A18" s="7" t="s">
        <v>22</v>
      </c>
      <c r="B18" s="8" t="n">
        <v>1430</v>
      </c>
      <c r="C18" s="9" t="n">
        <v>1242</v>
      </c>
      <c r="D18" s="10" t="n">
        <v>1046</v>
      </c>
      <c r="E18" s="10" t="n">
        <v>955</v>
      </c>
    </row>
    <row r="19" customFormat="false" ht="14.25" hidden="false" customHeight="false" outlineLevel="0" collapsed="false">
      <c r="A19" s="7" t="s">
        <v>23</v>
      </c>
      <c r="B19" s="8" t="n">
        <v>1367</v>
      </c>
      <c r="C19" s="9" t="n">
        <v>1108</v>
      </c>
      <c r="D19" s="10" t="n">
        <v>1077</v>
      </c>
      <c r="E19" s="10" t="n">
        <v>978</v>
      </c>
    </row>
    <row r="20" customFormat="false" ht="14.25" hidden="false" customHeight="false" outlineLevel="0" collapsed="false">
      <c r="A20" s="7" t="s">
        <v>24</v>
      </c>
      <c r="B20" s="8" t="n">
        <v>3309</v>
      </c>
      <c r="C20" s="9" t="n">
        <v>3199</v>
      </c>
      <c r="D20" s="10" t="n">
        <f aca="false">D4-D18-D19</f>
        <v>3888</v>
      </c>
      <c r="E20" s="10" t="n">
        <v>4650</v>
      </c>
    </row>
    <row r="21" customFormat="false" ht="14.25" hidden="false" customHeight="false" outlineLevel="0" collapsed="false">
      <c r="A21" s="7" t="s">
        <v>25</v>
      </c>
      <c r="B21" s="8" t="n">
        <v>2710</v>
      </c>
      <c r="C21" s="9" t="n">
        <v>2414</v>
      </c>
      <c r="D21" s="10" t="n">
        <v>2691</v>
      </c>
      <c r="E21" s="10" t="n">
        <v>2923</v>
      </c>
    </row>
    <row r="22" customFormat="false" ht="14.25" hidden="false" customHeight="false" outlineLevel="0" collapsed="false">
      <c r="A22" s="7" t="s">
        <v>26</v>
      </c>
      <c r="B22" s="8" t="s">
        <v>9</v>
      </c>
      <c r="C22" s="9" t="s">
        <v>9</v>
      </c>
      <c r="D22" s="10"/>
      <c r="E22" s="10"/>
    </row>
    <row r="23" customFormat="false" ht="14.25" hidden="false" customHeight="false" outlineLevel="0" collapsed="false">
      <c r="A23" s="7" t="s">
        <v>27</v>
      </c>
      <c r="B23" s="8" t="n">
        <v>4113</v>
      </c>
      <c r="C23" s="9" t="n">
        <v>3541</v>
      </c>
      <c r="D23" s="10" t="n">
        <v>3572</v>
      </c>
      <c r="E23" s="10" t="n">
        <v>3560</v>
      </c>
    </row>
    <row r="24" customFormat="false" ht="14.25" hidden="false" customHeight="false" outlineLevel="0" collapsed="false">
      <c r="A24" s="7" t="s">
        <v>28</v>
      </c>
      <c r="B24" s="8" t="n">
        <v>511</v>
      </c>
      <c r="C24" s="9" t="n">
        <v>435</v>
      </c>
      <c r="D24" s="10" t="n">
        <v>494</v>
      </c>
      <c r="E24" s="10" t="n">
        <v>610</v>
      </c>
    </row>
    <row r="25" customFormat="false" ht="14.25" hidden="false" customHeight="false" outlineLevel="0" collapsed="false">
      <c r="A25" s="7" t="s">
        <v>29</v>
      </c>
      <c r="B25" s="8" t="n">
        <v>122</v>
      </c>
      <c r="C25" s="9" t="n">
        <v>150</v>
      </c>
      <c r="D25" s="10" t="n">
        <v>189</v>
      </c>
      <c r="E25" s="10" t="n">
        <v>189</v>
      </c>
    </row>
    <row r="26" customFormat="false" ht="14.25" hidden="false" customHeight="false" outlineLevel="0" collapsed="false">
      <c r="A26" s="7" t="s">
        <v>30</v>
      </c>
      <c r="B26" s="8" t="n">
        <v>1360</v>
      </c>
      <c r="C26" s="9" t="n">
        <v>1423</v>
      </c>
      <c r="D26" s="10" t="n">
        <v>1756</v>
      </c>
      <c r="E26" s="10" t="n">
        <v>2224</v>
      </c>
    </row>
    <row r="27" customFormat="false" ht="14.25" hidden="false" customHeight="false" outlineLevel="0" collapsed="false">
      <c r="A27" s="7" t="s">
        <v>31</v>
      </c>
      <c r="B27" s="8" t="s">
        <v>9</v>
      </c>
      <c r="C27" s="9" t="s">
        <v>9</v>
      </c>
      <c r="D27" s="10"/>
      <c r="E27" s="10"/>
    </row>
    <row r="28" customFormat="false" ht="14.25" hidden="false" customHeight="false" outlineLevel="0" collapsed="false">
      <c r="A28" s="7" t="s">
        <v>32</v>
      </c>
      <c r="B28" s="8" t="n">
        <v>94</v>
      </c>
      <c r="C28" s="9" t="n">
        <v>93</v>
      </c>
      <c r="D28" s="10" t="n">
        <v>92</v>
      </c>
      <c r="E28" s="10" t="n">
        <v>358</v>
      </c>
    </row>
    <row r="29" customFormat="false" ht="14.25" hidden="false" customHeight="false" outlineLevel="0" collapsed="false">
      <c r="A29" s="7" t="s">
        <v>33</v>
      </c>
      <c r="B29" s="8" t="n">
        <v>259</v>
      </c>
      <c r="C29" s="9" t="n">
        <v>226</v>
      </c>
      <c r="D29" s="10" t="n">
        <v>209</v>
      </c>
      <c r="E29" s="10" t="n">
        <v>556</v>
      </c>
    </row>
    <row r="30" customFormat="false" ht="14.25" hidden="false" customHeight="false" outlineLevel="0" collapsed="false">
      <c r="A30" s="11" t="s">
        <v>34</v>
      </c>
      <c r="B30" s="12" t="n">
        <v>5753</v>
      </c>
      <c r="C30" s="13" t="n">
        <v>5230</v>
      </c>
      <c r="D30" s="14" t="n">
        <v>5710</v>
      </c>
      <c r="E30" s="14" t="n">
        <v>5669</v>
      </c>
    </row>
    <row r="31" customFormat="false" ht="14.25" hidden="false" customHeight="false" outlineLevel="0" collapsed="false">
      <c r="A31" s="15" t="s">
        <v>35</v>
      </c>
      <c r="B31" s="15"/>
      <c r="C31" s="15"/>
      <c r="D31" s="15"/>
      <c r="E31" s="15"/>
    </row>
  </sheetData>
  <mergeCells count="3">
    <mergeCell ref="A1:D1"/>
    <mergeCell ref="A2:E2"/>
    <mergeCell ref="A31:E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5T22:06:42Z</dcterms:created>
  <dc:creator>hxh</dc:creator>
  <dc:description/>
  <dc:language>en-US</dc:language>
  <cp:lastModifiedBy>aa</cp:lastModifiedBy>
  <cp:lastPrinted>2002-05-31T04:47:52Z</cp:lastPrinted>
  <dcterms:modified xsi:type="dcterms:W3CDTF">2002-06-04T01:20:11Z</dcterms:modified>
  <cp:revision>0</cp:revision>
  <dc:subject/>
  <dc:title/>
</cp:coreProperties>
</file>